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ON FORESTAL DEL ESTAD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31941639.05</v>
      </c>
      <c r="D9" s="12" t="n">
        <f aca="false">SUM(D10:D21)</f>
        <v>155348800</v>
      </c>
      <c r="E9" s="12" t="n">
        <f aca="false">SUM(E10:E21)</f>
        <v>155782694</v>
      </c>
      <c r="F9" s="12" t="n">
        <f aca="false">SUM(F10:F21)</f>
        <v>155965184</v>
      </c>
      <c r="G9" s="12" t="n">
        <f aca="false">SUM(G10:G21)</f>
        <v>155104488</v>
      </c>
      <c r="H9" s="12" t="n">
        <f aca="false">SUM(H10:H21)</f>
        <v>156746578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627430</v>
      </c>
      <c r="D16" s="14" t="n">
        <v>627430</v>
      </c>
      <c r="E16" s="14" t="n">
        <v>639978</v>
      </c>
      <c r="F16" s="14" t="n">
        <v>652778</v>
      </c>
      <c r="G16" s="14" t="n">
        <v>665833</v>
      </c>
      <c r="H16" s="14" t="n">
        <v>67915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116603366</v>
      </c>
      <c r="D19" s="14" t="n">
        <v>148654082</v>
      </c>
      <c r="E19" s="14" t="n">
        <v>148954082</v>
      </c>
      <c r="F19" s="14" t="n">
        <v>149000000</v>
      </c>
      <c r="G19" s="14" t="n">
        <v>148000000</v>
      </c>
      <c r="H19" s="14" t="n">
        <v>149500000</v>
      </c>
    </row>
    <row r="20" customFormat="false" ht="12.75" hidden="false" customHeight="false" outlineLevel="0" collapsed="false">
      <c r="B20" s="13" t="s">
        <v>23</v>
      </c>
      <c r="C20" s="14" t="n">
        <v>14710843.05</v>
      </c>
      <c r="D20" s="14" t="n">
        <v>6067288</v>
      </c>
      <c r="E20" s="14" t="n">
        <v>6188634</v>
      </c>
      <c r="F20" s="14" t="n">
        <v>6312406</v>
      </c>
      <c r="G20" s="14" t="n">
        <v>6438655</v>
      </c>
      <c r="H20" s="14" t="n">
        <v>6567428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949600</v>
      </c>
      <c r="D23" s="12" t="n">
        <f aca="false">SUM(D24:D28)</f>
        <v>1263712</v>
      </c>
      <c r="E23" s="12" t="n">
        <f aca="false">SUM(E24:E28)</f>
        <v>1500000</v>
      </c>
      <c r="F23" s="12" t="n">
        <f aca="false">SUM(F24:F28)</f>
        <v>2000000</v>
      </c>
      <c r="G23" s="12" t="n">
        <f aca="false">SUM(G24:G28)</f>
        <v>2600000</v>
      </c>
      <c r="H23" s="12" t="n">
        <f aca="false">SUM(H24:H28)</f>
        <v>300000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949600</v>
      </c>
      <c r="D27" s="14" t="n">
        <v>1263712</v>
      </c>
      <c r="E27" s="14" t="n">
        <v>1500000</v>
      </c>
      <c r="F27" s="14" t="n">
        <v>2000000</v>
      </c>
      <c r="G27" s="14" t="n">
        <v>2600000</v>
      </c>
      <c r="H27" s="14" t="n">
        <v>300000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32891239.05</v>
      </c>
      <c r="D33" s="12" t="n">
        <f aca="false">D9+D23+D30</f>
        <v>156612512</v>
      </c>
      <c r="E33" s="12" t="n">
        <f aca="false">E9+E23+E30</f>
        <v>157282694</v>
      </c>
      <c r="F33" s="12" t="n">
        <f aca="false">F9+F23+F30</f>
        <v>157965184</v>
      </c>
      <c r="G33" s="12" t="n">
        <f aca="false">G9+G23+G30</f>
        <v>157704488</v>
      </c>
      <c r="H33" s="12" t="n">
        <f aca="false">H9+H23+H30</f>
        <v>159746578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PC</cp:lastModifiedBy>
  <cp:lastPrinted>2016-12-22T17:42:09Z</cp:lastPrinted>
  <dcterms:modified xsi:type="dcterms:W3CDTF">2023-02-09T21:42:38Z</dcterms:modified>
  <cp:revision>0</cp:revision>
  <dc:subject/>
  <dc:title/>
</cp:coreProperties>
</file>